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TAS Nominations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2"/>
            <color rgb="FF000000"/>
            <rFont val="Tahoma"/>
            <family val="2"/>
          </rPr>
          <t xml:space="preserve">Including all types of transport services in the sub-categories ´rail`, ´road`, ´air` or ´water.`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82</xdr:rowOff>
              </xdr:from>
              <xdr:to>
                <xdr:col>5</xdr:col>
                <xdr:colOff>213</xdr:colOff>
                <xdr:row>15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color rgb="FF000000"/>
            <rFont val="Tahoma"/>
            <family val="2"/>
          </rPr>
          <t xml:space="preserve">including the sub-categories hotels (1-50 beds, 50 plus beds), bed &amp; breakfast, group accommodation, holiday houses, camping sites or res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5</xdr:rowOff>
              </xdr:from>
              <xdr:to>
                <xdr:col>6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color rgb="FF000000"/>
            <rFont val="Tahoma"/>
            <family val="2"/>
          </rPr>
          <t xml:space="preserve">including the sub-categories “culture” (e.g. museums, monuments), “nature” (e.g. visitor centres, zoos, beaches), “leisure” (e.g. outdoor sport areas, holiday park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6</xdr:rowOff>
              </xdr:from>
              <xdr:to>
                <xdr:col>6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Tahoma"/>
            <family val="2"/>
          </rPr>
          <t xml:space="preserve">These can be offered by local or international tour operators &amp; travel ag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5</xdr:col>
                <xdr:colOff>126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Tahoma"/>
            <family val="2"/>
          </rPr>
          <t xml:space="preserve">The scale here should be either villages, towns, cities or county-level (NUTS  3 or smaller according to European Nomenclature. Please note regions and larger destinations cannot be included for verification purposes. The destination must have a clearly defined principal destination management organization (e.g. local council, partnership, company, etc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62</xdr:rowOff>
              </xdr:from>
              <xdr:to>
                <xdr:col>7</xdr:col>
                <xdr:colOff>40</xdr:colOff>
                <xdr:row>32</xdr:row>
                <xdr:rowOff>61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Tahoma"/>
            <family val="2"/>
          </rPr>
          <t xml:space="preserve">Please see list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</xdr:row>
                <xdr:rowOff>27</xdr:rowOff>
              </xdr:from>
              <xdr:to>
                <xdr:col>8</xdr:col>
                <xdr:colOff>90</xdr:colOff>
                <xdr:row>1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7">
  <si>
    <t xml:space="preserve">NOMINATION FORM</t>
  </si>
  <si>
    <t xml:space="preserve">Nomination is open until 15 December 2010</t>
  </si>
  <si>
    <t xml:space="preserve">Contact: vestas.destinet@ecotrans.de</t>
  </si>
  <si>
    <t xml:space="preserve">Title of our award or certification programme</t>
  </si>
  <si>
    <t xml:space="preserve">Blue Flag</t>
  </si>
  <si>
    <t xml:space="preserve">Website</t>
  </si>
  <si>
    <t xml:space="preserve">www.lijepa-nasa.hr</t>
  </si>
  <si>
    <t xml:space="preserve">Contact person</t>
  </si>
  <si>
    <t xml:space="preserve">Ante Kutle, Md, PhD - president</t>
  </si>
  <si>
    <t xml:space="preserve">Email </t>
  </si>
  <si>
    <t xml:space="preserve">lijepa-nasa-ppp@zg.t-com.hr</t>
  </si>
  <si>
    <t xml:space="preserve">Telephone</t>
  </si>
  <si>
    <t xml:space="preserve">CATEGORIES</t>
  </si>
  <si>
    <t xml:space="preserve">OUR NOMINATIONS (max. 3 per category)</t>
  </si>
  <si>
    <t xml:space="preserve">coastal </t>
  </si>
  <si>
    <t xml:space="preserve">urban</t>
  </si>
  <si>
    <t xml:space="preserve">rural </t>
  </si>
  <si>
    <t xml:space="preserve">protected</t>
  </si>
  <si>
    <t xml:space="preserve">Name of awarded or certified business or destination</t>
  </si>
  <si>
    <t xml:space="preserve">Country (Europe)</t>
  </si>
  <si>
    <t xml:space="preserve">year of awarding/ certifying (2005 - 2010)</t>
  </si>
  <si>
    <t xml:space="preserve">Link to further information about the nominee on our website</t>
  </si>
  <si>
    <t xml:space="preserve">Website of the nominee</t>
  </si>
  <si>
    <t xml:space="preserve">Contact person at the nominated organisation</t>
  </si>
  <si>
    <t xml:space="preserve">Email address</t>
  </si>
  <si>
    <t xml:space="preserve">Most Sustainable and Responsible Carrier</t>
  </si>
  <si>
    <t xml:space="preserve">x</t>
  </si>
  <si>
    <t xml:space="preserve">Tehnomont marina Veruda, Pula</t>
  </si>
  <si>
    <t xml:space="preserve">Croatia (Europe)</t>
  </si>
  <si>
    <t xml:space="preserve">1999-2010</t>
  </si>
  <si>
    <t xml:space="preserve">http://www.blueflag.org/Menu/Blue+Flag+beaches%2fmarinas/2010/Northern+Hemisphere/Croatia/Istarskacounty/TEHNOMONTMARINAVERUDA</t>
  </si>
  <si>
    <r>
      <rPr>
        <i val="true"/>
        <sz val="10"/>
        <rFont val="Arial"/>
        <family val="2"/>
        <charset val="238"/>
      </rPr>
      <t xml:space="preserve">www.</t>
    </r>
    <r>
      <rPr>
        <b val="true"/>
        <i val="true"/>
        <sz val="10"/>
        <rFont val="Arial"/>
        <family val="2"/>
        <charset val="238"/>
      </rPr>
      <t xml:space="preserve">marina</t>
    </r>
    <r>
      <rPr>
        <i val="true"/>
        <sz val="10"/>
        <rFont val="Arial"/>
        <family val="2"/>
        <charset val="238"/>
      </rPr>
      <t xml:space="preserve">-</t>
    </r>
    <r>
      <rPr>
        <b val="true"/>
        <i val="true"/>
        <sz val="10"/>
        <rFont val="Arial"/>
        <family val="2"/>
        <charset val="238"/>
      </rPr>
      <t xml:space="preserve">veruda</t>
    </r>
    <r>
      <rPr>
        <i val="true"/>
        <sz val="10"/>
        <rFont val="Arial"/>
        <family val="2"/>
        <charset val="238"/>
      </rPr>
      <t xml:space="preserve">.hr</t>
    </r>
  </si>
  <si>
    <t xml:space="preserve">Jelena Cvek-Terlevic</t>
  </si>
  <si>
    <r>
      <rPr>
        <sz val="10"/>
        <color rgb="FF000000"/>
        <rFont val="Times New Roman"/>
        <family val="1"/>
        <charset val="238"/>
      </rPr>
      <t xml:space="preserve">jelena@tehmarinav.t-com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Beach Camping Jezevac, Krk</t>
  </si>
  <si>
    <t xml:space="preserve">2002-2010</t>
  </si>
  <si>
    <t xml:space="preserve">http://www.blueflag.org/Menu/Blue+Flag+beaches%2fmarinas/2010/Northern+Hemisphere/Croatia/Primorsko-goranskacounty/CampingJeevacz</t>
  </si>
  <si>
    <t xml:space="preserve">http://www.camping-adriatic.com/hr/jezevac-kamp-krk/</t>
  </si>
  <si>
    <t xml:space="preserve">Josip Jozic</t>
  </si>
  <si>
    <r>
      <rPr>
        <sz val="10"/>
        <color rgb="FF000000"/>
        <rFont val="Times New Roman"/>
        <family val="1"/>
        <charset val="238"/>
      </rPr>
      <t xml:space="preserve">jezevac@zlatni-otok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Hotel "Delfin" beach Poreč</t>
  </si>
  <si>
    <t xml:space="preserve">2001-2010</t>
  </si>
  <si>
    <t xml:space="preserve">http://www.blueflag.org/Menu/Blue+Flag+beaches%2fmarinas/2010/Northern+Hemisphere/Croatia/Istarskacounty/PLAZAHOTELADELFIN</t>
  </si>
  <si>
    <t xml:space="preserve">http://www.plavalaguna.hr/Hotels/Delfin/About_us</t>
  </si>
  <si>
    <t xml:space="preserve">Mario Labinac</t>
  </si>
  <si>
    <t xml:space="preserve">delfin@plavalaguna.hr </t>
  </si>
  <si>
    <t xml:space="preserve">Most Sustainable and Responsible Accommodation</t>
  </si>
  <si>
    <t xml:space="preserve">Hotel President beach Dubrovnik</t>
  </si>
  <si>
    <t xml:space="preserve">http://www.blueflag.org/Menu/Blue+Flag+beaches%2fmarinas/2010/Northern+Hemisphere/Croatia/Dubrovacko-neretvanskacounty/PlazahotelPresident</t>
  </si>
  <si>
    <t xml:space="preserve">http://hotel-dubrovnik-president.h-rsv.com/index.htm?lbl=ggl-en</t>
  </si>
  <si>
    <t xml:space="preserve">Ivica Sabljic</t>
  </si>
  <si>
    <r>
      <rPr>
        <sz val="10"/>
        <color rgb="FF000000"/>
        <rFont val="Times New Roman"/>
        <family val="1"/>
        <charset val="238"/>
      </rPr>
      <t xml:space="preserve">ivica.sabljic@babinkuk.com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Hotel Histria beach Pula</t>
  </si>
  <si>
    <t xml:space="preserve">2005-2010</t>
  </si>
  <si>
    <t xml:space="preserve">http://www.blueflag.org/Menu/Blue+Flag+beaches%2fmarinas/2010/Northern+Hemisphere/Croatia/Istarskacounty/Plaza+Histria</t>
  </si>
  <si>
    <t xml:space="preserve">http://hotel-histria-pula.h-rez.com/index.htm?lbl=ggl-en</t>
  </si>
  <si>
    <t xml:space="preserve">Zvjezdana Ruzicic-Stela </t>
  </si>
  <si>
    <r>
      <rPr>
        <sz val="10"/>
        <color rgb="FF000000"/>
        <rFont val="Times New Roman"/>
        <family val="1"/>
        <charset val="238"/>
      </rPr>
      <t xml:space="preserve">stella@arenaturist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Beach St.Andrija-Crveni otok Rovinj</t>
  </si>
  <si>
    <t xml:space="preserve">2004-2010</t>
  </si>
  <si>
    <t xml:space="preserve">http://www.blueflag.org/Menu/Blue+Flag+beaches%2fmarinas/2010/Northern+Hemisphere/Croatia/Istarskacounty/Plaza+Sv+Andrija+Crveni+otok</t>
  </si>
  <si>
    <t xml:space="preserve">http://www.rovinj.info/eng/plaze/otokCrveni.asp</t>
  </si>
  <si>
    <t xml:space="preserve">Vesna Ivanisevic</t>
  </si>
  <si>
    <r>
      <rPr>
        <sz val="10"/>
        <color rgb="FF000000"/>
        <rFont val="Times New Roman"/>
        <family val="1"/>
        <charset val="238"/>
      </rPr>
      <t xml:space="preserve">vesna.ivanisevic@maistra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ost Sustainable and Responsible Visitor Attraction</t>
  </si>
  <si>
    <t xml:space="preserve">Beach Trincelj-Planjka, Stara Novalja</t>
  </si>
  <si>
    <t xml:space="preserve">http://www.blueflag.org/Menu/Blue+Flag+beaches%2fmarinas/2010/Northern+Hemisphere/Croatia/Licko-senjskacounty/Plaza+Trincel</t>
  </si>
  <si>
    <t xml:space="preserve">http://plaza-planjka-trincel.novalja-pag.net/galerija-eng.html</t>
  </si>
  <si>
    <t xml:space="preserve">Tomislav Suljic</t>
  </si>
  <si>
    <t xml:space="preserve">tomislav.suljic@gs.t-com.hr</t>
  </si>
  <si>
    <t xml:space="preserve">Beach Girandella, Rabac</t>
  </si>
  <si>
    <t xml:space="preserve">http://www.blueflag.org/Menu/Blue+Flag+beaches%2fmarinas/2010/Northern+Hemisphere/Croatia/Istarskacounty/Plaza+Girandella</t>
  </si>
  <si>
    <t xml:space="preserve">http://www.istria.info/en/hotel-girandella-rabac-418/</t>
  </si>
  <si>
    <t xml:space="preserve">Alen Paliska</t>
  </si>
  <si>
    <r>
      <rPr>
        <sz val="10"/>
        <color rgb="FF000000"/>
        <rFont val="Times New Roman"/>
        <family val="1"/>
        <charset val="238"/>
      </rPr>
      <t xml:space="preserve">alen.paliska@labin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Beach Veli zal-Suncna uvala, Mali Lošinj </t>
  </si>
  <si>
    <t xml:space="preserve">2003-2010</t>
  </si>
  <si>
    <t xml:space="preserve">http://www.blueflag.org/Menu/Blue+Flag+beaches%2fmarinas/2010/Northern+Hemisphere/Croatia/Primorsko-goranskacounty/PlazaVelizal</t>
  </si>
  <si>
    <t xml:space="preserve">http://www.crobeaches.com/en/veli-zal-beach-mali-losinj/</t>
  </si>
  <si>
    <t xml:space="preserve">Vinko Petrović</t>
  </si>
  <si>
    <r>
      <rPr>
        <sz val="10"/>
        <color rgb="FF000000"/>
        <rFont val="Times New Roman"/>
        <family val="1"/>
        <charset val="238"/>
      </rPr>
      <t xml:space="preserve">jadranka@ri.t-com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ost Sustainable and Responsible Tour Package</t>
  </si>
  <si>
    <t xml:space="preserve">Beach "Gradsko kupalište" Crikvenica</t>
  </si>
  <si>
    <t xml:space="preserve">http://www.blueflag.org/Menu/Blue+Flag+beaches%2fmarinas/2010/Northern+Hemisphere/Croatia/Primorsko-goranskacounty/GRADSKOKUPALISTECRIKVENICA</t>
  </si>
  <si>
    <t xml:space="preserve">http://www.crobeaches.com/en/city-beach-crikvenica/</t>
  </si>
  <si>
    <t xml:space="preserve">Ljiljana Vegrin</t>
  </si>
  <si>
    <r>
      <rPr>
        <sz val="10"/>
        <color rgb="FF000000"/>
        <rFont val="Times New Roman"/>
        <family val="1"/>
        <charset val="238"/>
      </rPr>
      <t xml:space="preserve">murvica@murvica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Beach AC Strasko, Novalja</t>
  </si>
  <si>
    <t xml:space="preserve">http://www.blueflag.org/Menu/Blue+Flag+beaches%2fmarinas/2010/Northern+Hemisphere/Croatia/Licko-senjskacounty/Strasko</t>
  </si>
  <si>
    <t xml:space="preserve">http://www.turno.hr/en/campsite_strasko_croatia.html</t>
  </si>
  <si>
    <t xml:space="preserve">Zvonimir Todorovic</t>
  </si>
  <si>
    <t xml:space="preserve">camping.strasko@turno.hr</t>
  </si>
  <si>
    <t xml:space="preserve">Beach Suha Punta-Karolina Rab</t>
  </si>
  <si>
    <t xml:space="preserve">http://www.blueflag.org/Menu/Blue+Flag+beaches%2fmarinas/2010/Northern+Hemisphere/Croatia/Primorsko-goranskacounty/SuhaPuntaKarolina</t>
  </si>
  <si>
    <t xml:space="preserve">http://www.hrvaska.net/eng/hotels/rab/hotel_carolina_eng.htm</t>
  </si>
  <si>
    <t xml:space="preserve">Ivica Godinic</t>
  </si>
  <si>
    <t xml:space="preserve">ivica.godinic@imperial.hr</t>
  </si>
  <si>
    <t xml:space="preserve">Most Sustainable and Responsible Destination</t>
  </si>
  <si>
    <t xml:space="preserve">Beach "Vela plaža Amfore" Hvar</t>
  </si>
  <si>
    <t xml:space="preserve">2007-2010</t>
  </si>
  <si>
    <t xml:space="preserve">http://www.blueflag.org/Menu/Blue+Flag+beaches%2fmarinas/2010/Northern+Hemisphere/Croatia/Splitsko-dalmatinskacounty/VelaplazaAmfore</t>
  </si>
  <si>
    <t xml:space="preserve">http://www.uniline.hr/hrvatska/hotel/amfora-hvar.php#</t>
  </si>
  <si>
    <t xml:space="preserve">Vice Zaninovic</t>
  </si>
  <si>
    <r>
      <rPr>
        <sz val="10"/>
        <color rgb="FF000000"/>
        <rFont val="Times New Roman"/>
        <family val="1"/>
        <charset val="238"/>
      </rPr>
      <t xml:space="preserve">vzaninovic@suncanihvar.com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"Vela plaža" bech Baška</t>
  </si>
  <si>
    <t xml:space="preserve">http://www.blueflag.org/Menu/Blue+Flag+beaches%2fmarinas/2010/Northern+Hemisphere/Croatia/Primorsko-goranskacounty/VelaPlaza</t>
  </si>
  <si>
    <t xml:space="preserve">http://www.crobeaches.com/en/vela-plaza-beach-baska/</t>
  </si>
  <si>
    <t xml:space="preserve">Hajrudin Mulaosmanović</t>
  </si>
  <si>
    <r>
      <rPr>
        <sz val="10"/>
        <color rgb="FF000000"/>
        <rFont val="Times New Roman"/>
        <family val="1"/>
        <charset val="238"/>
      </rPr>
      <t xml:space="preserve">opcina-baska@ri.t-com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Marina Frapa, Rogoznica</t>
  </si>
  <si>
    <t xml:space="preserve">http://www.blueflag.org/Menu/Blue+Flag+beaches%2fmarinas/2010/Northern+Hemisphere/Croatia/Sibensko-kninskacounty/MarinaFrapa</t>
  </si>
  <si>
    <t xml:space="preserve">http://www.marinafrapa.com/en/index.htm</t>
  </si>
  <si>
    <t xml:space="preserve">Tatjana Bračanov</t>
  </si>
  <si>
    <r>
      <rPr>
        <sz val="10"/>
        <color rgb="FF000000"/>
        <rFont val="Times New Roman"/>
        <family val="1"/>
        <charset val="238"/>
      </rPr>
      <t xml:space="preserve">marina-frapa@si.t-com.hr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RUSTY NAIL AWARD </t>
  </si>
  <si>
    <t xml:space="preserve">If you wish to submit an example of unsustainable tourism </t>
  </si>
  <si>
    <t xml:space="preserve">please inform us direct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48"/>
      <color rgb="FF008000"/>
      <name val="Arial"/>
      <family val="2"/>
    </font>
    <font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008000"/>
      <name val="Arial"/>
      <family val="2"/>
    </font>
    <font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339966"/>
      <name val="Arial"/>
      <family val="2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</xdr:row>
      <xdr:rowOff>177840</xdr:rowOff>
    </xdr:from>
    <xdr:to>
      <xdr:col>1</xdr:col>
      <xdr:colOff>30600</xdr:colOff>
      <xdr:row>2</xdr:row>
      <xdr:rowOff>143280</xdr:rowOff>
    </xdr:to>
    <xdr:pic>
      <xdr:nvPicPr>
        <xdr:cNvPr id="0" name="Picture 2" descr="VESTAS logo Large[1]"/>
        <xdr:cNvPicPr/>
      </xdr:nvPicPr>
      <xdr:blipFill>
        <a:blip r:embed="rId1"/>
        <a:stretch/>
      </xdr:blipFill>
      <xdr:spPr>
        <a:xfrm>
          <a:off x="72000" y="368280"/>
          <a:ext cx="4559760" cy="18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ijepa-nasa.hr/" TargetMode="External"/><Relationship Id="rId3" Type="http://schemas.openxmlformats.org/officeDocument/2006/relationships/hyperlink" Target="mailto:lijepa-nasa-ppp@zg.t-com.hr" TargetMode="External"/><Relationship Id="rId4" Type="http://schemas.openxmlformats.org/officeDocument/2006/relationships/hyperlink" Target="http://destinet.ew.eea.europa.eu/tools/fol703514/fol588962/travelmoledestinet-sustainable-tourism-awards/further-details-categories/" TargetMode="External"/><Relationship Id="rId5" Type="http://schemas.openxmlformats.org/officeDocument/2006/relationships/hyperlink" Target="http://www.blueflag.org/Menu/Blue+Flag+beaches%2Fmarinas/2010/Northern+Hemisphere/Croatia/Istarskacounty/TEHNOMONTMARINAVERUDA" TargetMode="External"/><Relationship Id="rId6" Type="http://schemas.openxmlformats.org/officeDocument/2006/relationships/hyperlink" Target="http://www.blueflag.org/Menu/Blue+Flag+beaches%2Fmarinas/2010/Northern+Hemisphere/Croatia/Primorsko-goranskacounty/CampingJeevacz" TargetMode="External"/><Relationship Id="rId7" Type="http://schemas.openxmlformats.org/officeDocument/2006/relationships/hyperlink" Target="http://www.blueflag.org/Menu/Blue+Flag+beaches%2Fmarinas/2010/Northern+Hemisphere/Croatia/Istarskacounty/PLAZAHOTELADELFIN" TargetMode="External"/><Relationship Id="rId8" Type="http://schemas.openxmlformats.org/officeDocument/2006/relationships/hyperlink" Target="mailto:delfin@plavalaguna.hr" TargetMode="External"/><Relationship Id="rId9" Type="http://schemas.openxmlformats.org/officeDocument/2006/relationships/hyperlink" Target="http://www.blueflag.org/Menu/Blue+Flag+beaches%2Fmarinas/2010/Northern+Hemisphere/Croatia/Dubrovacko-neretvanskacounty/PlazahotelPresident" TargetMode="External"/><Relationship Id="rId10" Type="http://schemas.openxmlformats.org/officeDocument/2006/relationships/hyperlink" Target="http://www.blueflag.org/Menu/Blue+Flag+beaches%2Fmarinas/2010/Northern+Hemisphere/Croatia/Istarskacounty/Plaza+Histria" TargetMode="External"/><Relationship Id="rId11" Type="http://schemas.openxmlformats.org/officeDocument/2006/relationships/hyperlink" Target="http://www.blueflag.org/Menu/Blue+Flag+beaches%2Fmarinas/2010/Northern+Hemisphere/Croatia/Istarskacounty/Plaza+Sv+Andrija+Crveni+otok" TargetMode="External"/><Relationship Id="rId12" Type="http://schemas.openxmlformats.org/officeDocument/2006/relationships/hyperlink" Target="http://www.blueflag.org/Menu/Blue+Flag+beaches%2Fmarinas/2010/Northern+Hemisphere/Croatia/Licko-senjskacounty/Plaza+Trincel" TargetMode="External"/><Relationship Id="rId13" Type="http://schemas.openxmlformats.org/officeDocument/2006/relationships/hyperlink" Target="http://www.blueflag.org/Menu/Blue+Flag+beaches%2Fmarinas/2010/Northern+Hemisphere/Croatia/Istarskacounty/Plaza+Girandella" TargetMode="External"/><Relationship Id="rId14" Type="http://schemas.openxmlformats.org/officeDocument/2006/relationships/hyperlink" Target="http://www.blueflag.org/Menu/Blue+Flag+beaches%2Fmarinas/2010/Northern+Hemisphere/Croatia/Primorsko-goranskacounty/PlazaVelizal" TargetMode="External"/><Relationship Id="rId15" Type="http://schemas.openxmlformats.org/officeDocument/2006/relationships/hyperlink" Target="http://www.blueflag.org/Menu/Blue+Flag+beaches%2Fmarinas/2010/Northern+Hemisphere/Croatia/Primorsko-goranskacounty/GRADSKOKUPALISTECRIKVENICA" TargetMode="External"/><Relationship Id="rId16" Type="http://schemas.openxmlformats.org/officeDocument/2006/relationships/hyperlink" Target="http://www.blueflag.org/Menu/Blue+Flag+beaches%2Fmarinas/2010/Northern+Hemisphere/Croatia/Licko-senjskacounty/Strasko" TargetMode="External"/><Relationship Id="rId17" Type="http://schemas.openxmlformats.org/officeDocument/2006/relationships/hyperlink" Target="http://www.blueflag.org/Menu/Blue+Flag+beaches%2Fmarinas/2010/Northern+Hemisphere/Croatia/Primorsko-goranskacounty/SuhaPuntaKarolina" TargetMode="External"/><Relationship Id="rId18" Type="http://schemas.openxmlformats.org/officeDocument/2006/relationships/hyperlink" Target="http://www.blueflag.org/Menu/Blue+Flag+beaches%2Fmarinas/2010/Northern+Hemisphere/Croatia/Splitsko-dalmatinskacounty/VelaplazaAmfore" TargetMode="External"/><Relationship Id="rId19" Type="http://schemas.openxmlformats.org/officeDocument/2006/relationships/hyperlink" Target="http://www.blueflag.org/Menu/Blue+Flag+beaches%2Fmarinas/2010/Northern+Hemisphere/Croatia/Primorsko-goranskacounty/VelaPlaza" TargetMode="External"/><Relationship Id="rId20" Type="http://schemas.openxmlformats.org/officeDocument/2006/relationships/hyperlink" Target="http://www.blueflag.org/Menu/Blue+Flag+beaches%2Fmarinas/2010/Northern+Hemisphere/Croatia/Sibensko-kninskacounty/MarinaFrapa" TargetMode="External"/><Relationship Id="rId21" Type="http://schemas.openxmlformats.org/officeDocument/2006/relationships/drawing" Target="../drawings/drawing1.xm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5" min="4" style="1" width="4.28"/>
    <col collapsed="false" customWidth="true" hidden="false" outlineLevel="0" max="6" min="6" style="1" width="29.85"/>
    <col collapsed="false" customWidth="true" hidden="false" outlineLevel="0" max="7" min="7" style="1" width="18.85"/>
    <col collapsed="false" customWidth="true" hidden="false" outlineLevel="0" max="8" min="8" style="1" width="12.56"/>
    <col collapsed="false" customWidth="true" hidden="false" outlineLevel="0" max="9" min="9" style="2" width="28.99"/>
    <col collapsed="false" customWidth="true" hidden="false" outlineLevel="0" max="10" min="10" style="1" width="65.85"/>
    <col collapsed="false" customWidth="true" hidden="false" outlineLevel="0" max="12" min="11" style="1" width="32.99"/>
    <col collapsed="false" customWidth="false" hidden="false" outlineLevel="0" max="257" min="13" style="1" width="11.42"/>
  </cols>
  <sheetData>
    <row r="2" s="5" customFormat="true" ht="149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/>
    <row r="6" s="11" customFormat="true" ht="20.2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5" customFormat="true" ht="15.75" hidden="false" customHeight="fals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5" customFormat="true" ht="18" hidden="false" customHeight="false" outlineLevel="0" collapsed="false">
      <c r="A8" s="12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5" customFormat="true" ht="15.75" hidden="false" customHeight="false" outlineLevel="0" collapsed="false">
      <c r="A9" s="12" t="s">
        <v>9</v>
      </c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5" customFormat="true" ht="18.75" hidden="false" customHeight="false" outlineLevel="0" collapsed="false">
      <c r="A10" s="15" t="s">
        <v>11</v>
      </c>
      <c r="B10" s="16" t="n">
        <f aca="false">38514923904+38514923905</f>
        <v>7702984780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5" customFormat="true" ht="15.75" hidden="false" customHeight="false" outlineLevel="0" collapsed="false">
      <c r="I11" s="17"/>
    </row>
    <row r="12" s="5" customFormat="true" ht="24" hidden="false" customHeight="false" outlineLevel="0" collapsed="false">
      <c r="A12" s="18" t="s">
        <v>12</v>
      </c>
      <c r="B12" s="19"/>
      <c r="C12" s="19"/>
      <c r="D12" s="19"/>
      <c r="E12" s="20"/>
      <c r="F12" s="21" t="s">
        <v>13</v>
      </c>
      <c r="G12" s="22"/>
      <c r="H12" s="22"/>
      <c r="I12" s="23"/>
      <c r="J12" s="24"/>
      <c r="K12" s="24"/>
      <c r="L12" s="25"/>
    </row>
    <row r="13" s="5" customFormat="true" ht="79.5" hidden="false" customHeight="false" outlineLevel="0" collapsed="false">
      <c r="A13" s="26"/>
      <c r="B13" s="27" t="s">
        <v>14</v>
      </c>
      <c r="C13" s="28" t="s">
        <v>15</v>
      </c>
      <c r="D13" s="28" t="s">
        <v>16</v>
      </c>
      <c r="E13" s="29" t="s">
        <v>17</v>
      </c>
      <c r="F13" s="30" t="s">
        <v>18</v>
      </c>
      <c r="G13" s="31" t="s">
        <v>19</v>
      </c>
      <c r="H13" s="31" t="s">
        <v>20</v>
      </c>
      <c r="I13" s="32" t="s">
        <v>21</v>
      </c>
      <c r="J13" s="30" t="s">
        <v>22</v>
      </c>
      <c r="K13" s="31" t="s">
        <v>23</v>
      </c>
      <c r="L13" s="33" t="s">
        <v>24</v>
      </c>
    </row>
    <row r="14" s="5" customFormat="true" ht="15.75" hidden="false" customHeight="false" outlineLevel="0" collapsed="false">
      <c r="A14" s="34" t="s">
        <v>25</v>
      </c>
      <c r="B14" s="35"/>
      <c r="C14" s="36"/>
      <c r="D14" s="36"/>
      <c r="E14" s="37"/>
      <c r="F14" s="38"/>
      <c r="G14" s="39"/>
      <c r="H14" s="39"/>
      <c r="I14" s="40"/>
      <c r="J14" s="38"/>
      <c r="K14" s="39"/>
      <c r="L14" s="39"/>
    </row>
    <row r="15" s="5" customFormat="true" ht="15.75" hidden="false" customHeight="false" outlineLevel="0" collapsed="false">
      <c r="A15" s="41" t="n">
        <v>1</v>
      </c>
      <c r="B15" s="42" t="s">
        <v>26</v>
      </c>
      <c r="C15" s="43"/>
      <c r="D15" s="43"/>
      <c r="E15" s="44"/>
      <c r="F15" s="45" t="s">
        <v>27</v>
      </c>
      <c r="G15" s="46" t="s">
        <v>28</v>
      </c>
      <c r="H15" s="46" t="s">
        <v>29</v>
      </c>
      <c r="I15" s="47" t="s">
        <v>30</v>
      </c>
      <c r="J15" s="48" t="s">
        <v>31</v>
      </c>
      <c r="K15" s="46" t="s">
        <v>32</v>
      </c>
      <c r="L15" s="49" t="s">
        <v>33</v>
      </c>
    </row>
    <row r="16" s="5" customFormat="true" ht="18" hidden="false" customHeight="true" outlineLevel="0" collapsed="false">
      <c r="A16" s="50" t="n">
        <v>2</v>
      </c>
      <c r="B16" s="51" t="s">
        <v>26</v>
      </c>
      <c r="C16" s="52"/>
      <c r="D16" s="52"/>
      <c r="E16" s="53"/>
      <c r="F16" s="54" t="s">
        <v>34</v>
      </c>
      <c r="G16" s="46" t="s">
        <v>28</v>
      </c>
      <c r="H16" s="55" t="s">
        <v>35</v>
      </c>
      <c r="I16" s="47" t="s">
        <v>36</v>
      </c>
      <c r="J16" s="56" t="s">
        <v>37</v>
      </c>
      <c r="K16" s="55" t="s">
        <v>38</v>
      </c>
      <c r="L16" s="49" t="s">
        <v>39</v>
      </c>
    </row>
    <row r="17" s="5" customFormat="true" ht="64.5" hidden="false" customHeight="false" outlineLevel="0" collapsed="false">
      <c r="A17" s="57" t="n">
        <v>3</v>
      </c>
      <c r="B17" s="58" t="s">
        <v>26</v>
      </c>
      <c r="C17" s="59"/>
      <c r="D17" s="59"/>
      <c r="E17" s="60"/>
      <c r="F17" s="61" t="s">
        <v>40</v>
      </c>
      <c r="G17" s="46" t="s">
        <v>28</v>
      </c>
      <c r="H17" s="62" t="s">
        <v>41</v>
      </c>
      <c r="I17" s="63" t="s">
        <v>42</v>
      </c>
      <c r="J17" s="61" t="s">
        <v>43</v>
      </c>
      <c r="K17" s="62" t="s">
        <v>44</v>
      </c>
      <c r="L17" s="64" t="s">
        <v>45</v>
      </c>
    </row>
    <row r="18" s="66" customFormat="true" ht="16.5" hidden="false" customHeight="false" outlineLevel="0" collapsed="false">
      <c r="A18" s="34" t="s">
        <v>46</v>
      </c>
      <c r="B18" s="51"/>
      <c r="C18" s="52"/>
      <c r="D18" s="52"/>
      <c r="E18" s="65"/>
      <c r="G18" s="67"/>
      <c r="H18" s="67"/>
      <c r="I18" s="68"/>
      <c r="J18" s="69"/>
      <c r="K18" s="67"/>
      <c r="L18" s="70"/>
    </row>
    <row r="19" s="5" customFormat="true" ht="77.25" hidden="false" customHeight="false" outlineLevel="0" collapsed="false">
      <c r="A19" s="71" t="n">
        <v>1</v>
      </c>
      <c r="B19" s="51" t="s">
        <v>26</v>
      </c>
      <c r="C19" s="52"/>
      <c r="D19" s="52"/>
      <c r="E19" s="53"/>
      <c r="F19" s="72" t="s">
        <v>47</v>
      </c>
      <c r="G19" s="46" t="s">
        <v>28</v>
      </c>
      <c r="H19" s="55" t="s">
        <v>35</v>
      </c>
      <c r="I19" s="73" t="s">
        <v>48</v>
      </c>
      <c r="J19" s="54" t="s">
        <v>49</v>
      </c>
      <c r="K19" s="55" t="s">
        <v>50</v>
      </c>
      <c r="L19" s="49" t="s">
        <v>51</v>
      </c>
    </row>
    <row r="20" s="5" customFormat="true" ht="51.75" hidden="false" customHeight="false" outlineLevel="0" collapsed="false">
      <c r="A20" s="74" t="n">
        <v>2</v>
      </c>
      <c r="B20" s="75" t="s">
        <v>26</v>
      </c>
      <c r="C20" s="43"/>
      <c r="D20" s="43"/>
      <c r="E20" s="76"/>
      <c r="F20" s="61" t="s">
        <v>52</v>
      </c>
      <c r="G20" s="46" t="s">
        <v>28</v>
      </c>
      <c r="H20" s="62" t="s">
        <v>53</v>
      </c>
      <c r="I20" s="63" t="s">
        <v>54</v>
      </c>
      <c r="J20" s="61" t="s">
        <v>55</v>
      </c>
      <c r="K20" s="62" t="s">
        <v>56</v>
      </c>
      <c r="L20" s="49" t="s">
        <v>57</v>
      </c>
      <c r="M20" s="0"/>
      <c r="N20" s="0"/>
      <c r="O20" s="0"/>
      <c r="P20" s="0"/>
      <c r="Q20" s="0"/>
      <c r="R20" s="0"/>
      <c r="S20" s="0"/>
    </row>
    <row r="21" s="5" customFormat="true" ht="65.25" hidden="false" customHeight="false" outlineLevel="0" collapsed="false">
      <c r="A21" s="74" t="n">
        <v>3</v>
      </c>
      <c r="B21" s="77" t="s">
        <v>26</v>
      </c>
      <c r="C21" s="78"/>
      <c r="D21" s="78"/>
      <c r="E21" s="79"/>
      <c r="F21" s="54" t="s">
        <v>58</v>
      </c>
      <c r="G21" s="46" t="s">
        <v>28</v>
      </c>
      <c r="H21" s="80" t="s">
        <v>59</v>
      </c>
      <c r="I21" s="81" t="s">
        <v>60</v>
      </c>
      <c r="J21" s="82" t="s">
        <v>61</v>
      </c>
      <c r="K21" s="80" t="s">
        <v>62</v>
      </c>
      <c r="L21" s="49" t="s">
        <v>63</v>
      </c>
    </row>
    <row r="22" s="66" customFormat="true" ht="15.75" hidden="false" customHeight="false" outlineLevel="0" collapsed="false">
      <c r="A22" s="83" t="s">
        <v>64</v>
      </c>
      <c r="B22" s="84"/>
      <c r="C22" s="85"/>
      <c r="D22" s="85"/>
      <c r="E22" s="86"/>
      <c r="F22" s="87"/>
      <c r="G22" s="88"/>
      <c r="H22" s="88"/>
      <c r="I22" s="89"/>
      <c r="J22" s="87"/>
      <c r="K22" s="88"/>
      <c r="L22" s="70"/>
    </row>
    <row r="23" s="5" customFormat="true" ht="63.75" hidden="false" customHeight="false" outlineLevel="0" collapsed="false">
      <c r="A23" s="74" t="n">
        <v>1</v>
      </c>
      <c r="B23" s="75" t="s">
        <v>26</v>
      </c>
      <c r="C23" s="43"/>
      <c r="D23" s="43"/>
      <c r="E23" s="76"/>
      <c r="F23" s="5" t="s">
        <v>65</v>
      </c>
      <c r="G23" s="46" t="s">
        <v>28</v>
      </c>
      <c r="H23" s="55" t="s">
        <v>59</v>
      </c>
      <c r="I23" s="73" t="s">
        <v>66</v>
      </c>
      <c r="J23" s="54" t="s">
        <v>67</v>
      </c>
      <c r="K23" s="55" t="s">
        <v>68</v>
      </c>
      <c r="L23" s="49" t="s">
        <v>69</v>
      </c>
    </row>
    <row r="24" s="5" customFormat="true" ht="51.75" hidden="false" customHeight="false" outlineLevel="0" collapsed="false">
      <c r="A24" s="74" t="n">
        <v>2</v>
      </c>
      <c r="B24" s="77" t="s">
        <v>26</v>
      </c>
      <c r="C24" s="78"/>
      <c r="D24" s="78"/>
      <c r="E24" s="79"/>
      <c r="F24" s="61" t="s">
        <v>70</v>
      </c>
      <c r="G24" s="46" t="s">
        <v>28</v>
      </c>
      <c r="H24" s="62" t="s">
        <v>35</v>
      </c>
      <c r="I24" s="63" t="s">
        <v>71</v>
      </c>
      <c r="J24" s="61" t="s">
        <v>72</v>
      </c>
      <c r="K24" s="62" t="s">
        <v>73</v>
      </c>
      <c r="L24" s="49" t="s">
        <v>74</v>
      </c>
    </row>
    <row r="25" s="5" customFormat="true" ht="65.25" hidden="false" customHeight="false" outlineLevel="0" collapsed="false">
      <c r="A25" s="90" t="n">
        <v>3</v>
      </c>
      <c r="B25" s="58" t="s">
        <v>26</v>
      </c>
      <c r="C25" s="59"/>
      <c r="D25" s="59"/>
      <c r="E25" s="91"/>
      <c r="F25" s="61" t="s">
        <v>75</v>
      </c>
      <c r="G25" s="46" t="s">
        <v>28</v>
      </c>
      <c r="H25" s="62" t="s">
        <v>76</v>
      </c>
      <c r="I25" s="63" t="s">
        <v>77</v>
      </c>
      <c r="J25" s="61" t="s">
        <v>78</v>
      </c>
      <c r="K25" s="62" t="s">
        <v>79</v>
      </c>
      <c r="L25" s="49" t="s">
        <v>80</v>
      </c>
    </row>
    <row r="26" s="66" customFormat="true" ht="15.75" hidden="false" customHeight="false" outlineLevel="0" collapsed="false">
      <c r="A26" s="34" t="s">
        <v>81</v>
      </c>
      <c r="B26" s="51"/>
      <c r="C26" s="52"/>
      <c r="D26" s="52"/>
      <c r="E26" s="53"/>
      <c r="F26" s="69"/>
      <c r="G26" s="67"/>
      <c r="H26" s="67"/>
      <c r="I26" s="68"/>
      <c r="J26" s="69"/>
      <c r="K26" s="67"/>
      <c r="L26" s="70"/>
    </row>
    <row r="27" s="5" customFormat="true" ht="77.25" hidden="false" customHeight="false" outlineLevel="0" collapsed="false">
      <c r="A27" s="74" t="n">
        <v>1</v>
      </c>
      <c r="B27" s="75" t="s">
        <v>26</v>
      </c>
      <c r="C27" s="43"/>
      <c r="D27" s="43"/>
      <c r="E27" s="76"/>
      <c r="F27" s="54" t="s">
        <v>82</v>
      </c>
      <c r="G27" s="46" t="s">
        <v>28</v>
      </c>
      <c r="H27" s="55" t="s">
        <v>29</v>
      </c>
      <c r="I27" s="73" t="s">
        <v>83</v>
      </c>
      <c r="J27" s="54" t="s">
        <v>84</v>
      </c>
      <c r="K27" s="55" t="s">
        <v>85</v>
      </c>
      <c r="L27" s="49" t="s">
        <v>86</v>
      </c>
    </row>
    <row r="28" s="5" customFormat="true" ht="51" hidden="false" customHeight="false" outlineLevel="0" collapsed="false">
      <c r="A28" s="74" t="n">
        <v>2</v>
      </c>
      <c r="B28" s="77" t="s">
        <v>26</v>
      </c>
      <c r="C28" s="78"/>
      <c r="D28" s="78"/>
      <c r="E28" s="79"/>
      <c r="F28" s="61" t="s">
        <v>87</v>
      </c>
      <c r="G28" s="46" t="s">
        <v>28</v>
      </c>
      <c r="H28" s="62" t="s">
        <v>59</v>
      </c>
      <c r="I28" s="63" t="s">
        <v>88</v>
      </c>
      <c r="J28" s="61" t="s">
        <v>89</v>
      </c>
      <c r="K28" s="62" t="s">
        <v>90</v>
      </c>
      <c r="L28" s="92" t="s">
        <v>91</v>
      </c>
    </row>
    <row r="29" s="5" customFormat="true" ht="77.25" hidden="false" customHeight="false" outlineLevel="0" collapsed="false">
      <c r="A29" s="74" t="n">
        <v>3</v>
      </c>
      <c r="B29" s="77" t="s">
        <v>26</v>
      </c>
      <c r="C29" s="78"/>
      <c r="D29" s="78"/>
      <c r="E29" s="79"/>
      <c r="F29" s="82" t="s">
        <v>92</v>
      </c>
      <c r="G29" s="46" t="s">
        <v>28</v>
      </c>
      <c r="H29" s="80" t="s">
        <v>76</v>
      </c>
      <c r="I29" s="81" t="s">
        <v>93</v>
      </c>
      <c r="J29" s="82" t="s">
        <v>94</v>
      </c>
      <c r="K29" s="80" t="s">
        <v>95</v>
      </c>
      <c r="L29" s="49" t="s">
        <v>96</v>
      </c>
    </row>
    <row r="30" s="66" customFormat="true" ht="15.75" hidden="false" customHeight="false" outlineLevel="0" collapsed="false">
      <c r="A30" s="83" t="s">
        <v>97</v>
      </c>
      <c r="B30" s="84"/>
      <c r="C30" s="85"/>
      <c r="D30" s="85"/>
      <c r="E30" s="86"/>
      <c r="F30" s="87"/>
      <c r="G30" s="88"/>
      <c r="H30" s="88"/>
      <c r="I30" s="89"/>
      <c r="J30" s="87"/>
      <c r="K30" s="88"/>
      <c r="L30" s="70"/>
    </row>
    <row r="31" s="5" customFormat="true" ht="77.25" hidden="false" customHeight="false" outlineLevel="0" collapsed="false">
      <c r="A31" s="74" t="n">
        <v>1</v>
      </c>
      <c r="B31" s="75" t="s">
        <v>26</v>
      </c>
      <c r="C31" s="43"/>
      <c r="D31" s="43"/>
      <c r="E31" s="76"/>
      <c r="F31" s="54" t="s">
        <v>98</v>
      </c>
      <c r="G31" s="46" t="s">
        <v>28</v>
      </c>
      <c r="H31" s="55" t="s">
        <v>99</v>
      </c>
      <c r="I31" s="73" t="s">
        <v>100</v>
      </c>
      <c r="J31" s="54" t="s">
        <v>101</v>
      </c>
      <c r="K31" s="55" t="s">
        <v>102</v>
      </c>
      <c r="L31" s="49" t="s">
        <v>103</v>
      </c>
    </row>
    <row r="32" s="5" customFormat="true" ht="64.5" hidden="false" customHeight="false" outlineLevel="0" collapsed="false">
      <c r="A32" s="74" t="n">
        <v>2</v>
      </c>
      <c r="B32" s="77" t="s">
        <v>26</v>
      </c>
      <c r="C32" s="78"/>
      <c r="D32" s="78"/>
      <c r="E32" s="79"/>
      <c r="F32" s="61" t="s">
        <v>104</v>
      </c>
      <c r="G32" s="46" t="s">
        <v>28</v>
      </c>
      <c r="H32" s="62" t="s">
        <v>29</v>
      </c>
      <c r="I32" s="63" t="s">
        <v>105</v>
      </c>
      <c r="J32" s="61" t="s">
        <v>106</v>
      </c>
      <c r="K32" s="62" t="s">
        <v>107</v>
      </c>
      <c r="L32" s="49" t="s">
        <v>108</v>
      </c>
    </row>
    <row r="33" s="5" customFormat="true" ht="65.25" hidden="false" customHeight="false" outlineLevel="0" collapsed="false">
      <c r="A33" s="90" t="n">
        <v>3</v>
      </c>
      <c r="B33" s="58" t="s">
        <v>26</v>
      </c>
      <c r="C33" s="59"/>
      <c r="D33" s="59"/>
      <c r="E33" s="91"/>
      <c r="F33" s="82" t="s">
        <v>109</v>
      </c>
      <c r="G33" s="46" t="s">
        <v>28</v>
      </c>
      <c r="H33" s="80" t="s">
        <v>41</v>
      </c>
      <c r="I33" s="81" t="s">
        <v>110</v>
      </c>
      <c r="J33" s="82" t="s">
        <v>111</v>
      </c>
      <c r="K33" s="80" t="s">
        <v>112</v>
      </c>
      <c r="L33" s="49" t="s">
        <v>113</v>
      </c>
    </row>
    <row r="34" customFormat="false" ht="15" hidden="false" customHeight="false" outlineLevel="0" collapsed="false">
      <c r="A34" s="93"/>
    </row>
    <row r="35" s="95" customFormat="true" ht="15.75" hidden="false" customHeight="false" outlineLevel="0" collapsed="false">
      <c r="A35" s="94" t="s">
        <v>114</v>
      </c>
      <c r="I35" s="96"/>
    </row>
    <row r="36" s="95" customFormat="true" ht="15.75" hidden="false" customHeight="false" outlineLevel="0" collapsed="false">
      <c r="A36" s="94" t="s">
        <v>115</v>
      </c>
      <c r="I36" s="96"/>
    </row>
    <row r="37" customFormat="false" ht="15.75" hidden="false" customHeight="false" outlineLevel="0" collapsed="false">
      <c r="A37" s="94" t="s">
        <v>116</v>
      </c>
    </row>
    <row r="38" customFormat="false" ht="15" hidden="false" customHeight="false" outlineLevel="0" collapsed="false">
      <c r="A38" s="97"/>
    </row>
    <row r="39" customFormat="false" ht="15" hidden="false" customHeight="false" outlineLevel="0" collapsed="false">
      <c r="A39" s="98"/>
    </row>
    <row r="40" customFormat="false" ht="15.75" hidden="false" customHeight="false" outlineLevel="0" collapsed="false">
      <c r="A40" s="99"/>
    </row>
    <row r="41" customFormat="false" ht="15" hidden="false" customHeight="false" outlineLevel="0" collapsed="false">
      <c r="A41" s="93"/>
    </row>
    <row r="42" customFormat="false" ht="15" hidden="false" customHeight="false" outlineLevel="0" collapsed="false">
      <c r="A42" s="93"/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  <row r="45" customFormat="false" ht="15" hidden="false" customHeight="false" outlineLevel="0" collapsed="false">
      <c r="A45" s="93"/>
    </row>
    <row r="46" customFormat="false" ht="15" hidden="false" customHeight="false" outlineLevel="0" collapsed="false">
      <c r="A46" s="93"/>
    </row>
    <row r="47" customFormat="false" ht="15" hidden="false" customHeight="false" outlineLevel="0" collapsed="false">
      <c r="A47" s="93"/>
    </row>
    <row r="48" customFormat="false" ht="15" hidden="false" customHeight="false" outlineLevel="0" collapsed="false">
      <c r="A48" s="93"/>
    </row>
    <row r="49" customFormat="false" ht="15" hidden="false" customHeight="false" outlineLevel="0" collapsed="false">
      <c r="A49" s="93"/>
    </row>
    <row r="50" customFormat="false" ht="15" hidden="false" customHeight="false" outlineLevel="0" collapsed="false">
      <c r="A50" s="93"/>
    </row>
    <row r="51" customFormat="false" ht="15" hidden="false" customHeight="false" outlineLevel="0" collapsed="false">
      <c r="A51" s="93"/>
    </row>
    <row r="52" customFormat="false" ht="15" hidden="false" customHeight="false" outlineLevel="0" collapsed="false">
      <c r="A52" s="93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  <row r="58" customFormat="false" ht="15" hidden="false" customHeight="false" outlineLevel="0" collapsed="false">
      <c r="A58" s="93"/>
    </row>
    <row r="59" customFormat="false" ht="15" hidden="false" customHeight="false" outlineLevel="0" collapsed="false">
      <c r="A59" s="93"/>
    </row>
    <row r="60" customFormat="false" ht="15" hidden="false" customHeight="false" outlineLevel="0" collapsed="false">
      <c r="A60" s="93"/>
    </row>
    <row r="61" customFormat="false" ht="15" hidden="false" customHeight="false" outlineLevel="0" collapsed="false">
      <c r="A61" s="93"/>
    </row>
    <row r="62" customFormat="false" ht="15" hidden="false" customHeight="false" outlineLevel="0" collapsed="false">
      <c r="A62" s="93"/>
    </row>
    <row r="63" customFormat="false" ht="15" hidden="false" customHeight="false" outlineLevel="0" collapsed="false">
      <c r="A63" s="93"/>
    </row>
    <row r="64" customFormat="false" ht="15" hidden="false" customHeight="false" outlineLevel="0" collapsed="false">
      <c r="A64" s="93"/>
    </row>
    <row r="65" customFormat="false" ht="15" hidden="false" customHeight="false" outlineLevel="0" collapsed="false">
      <c r="A65" s="93"/>
    </row>
    <row r="66" customFormat="false" ht="15" hidden="false" customHeight="false" outlineLevel="0" collapsed="false">
      <c r="A66" s="93"/>
    </row>
    <row r="67" customFormat="false" ht="15" hidden="false" customHeight="false" outlineLevel="0" collapsed="false">
      <c r="A67" s="93"/>
    </row>
    <row r="68" customFormat="false" ht="15" hidden="false" customHeight="false" outlineLevel="0" collapsed="false">
      <c r="A68" s="93"/>
    </row>
    <row r="69" customFormat="false" ht="15" hidden="false" customHeight="false" outlineLevel="0" collapsed="false">
      <c r="A69" s="93"/>
    </row>
    <row r="70" customFormat="false" ht="15" hidden="false" customHeight="false" outlineLevel="0" collapsed="false">
      <c r="A70" s="93"/>
    </row>
    <row r="71" customFormat="false" ht="15" hidden="false" customHeight="false" outlineLevel="0" collapsed="false">
      <c r="A71" s="93"/>
    </row>
    <row r="72" customFormat="false" ht="15" hidden="false" customHeight="false" outlineLevel="0" collapsed="false">
      <c r="A72" s="93"/>
    </row>
    <row r="73" customFormat="false" ht="15" hidden="false" customHeight="false" outlineLevel="0" collapsed="false">
      <c r="A73" s="93"/>
    </row>
    <row r="74" customFormat="false" ht="15" hidden="false" customHeight="false" outlineLevel="0" collapsed="false">
      <c r="A74" s="93"/>
    </row>
    <row r="75" customFormat="false" ht="15" hidden="false" customHeight="false" outlineLevel="0" collapsed="false">
      <c r="A75" s="93"/>
    </row>
    <row r="76" customFormat="false" ht="15" hidden="false" customHeight="false" outlineLevel="0" collapsed="false">
      <c r="A76" s="93"/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A78" s="93"/>
    </row>
    <row r="79" customFormat="false" ht="15" hidden="false" customHeight="false" outlineLevel="0" collapsed="false">
      <c r="A79" s="93"/>
    </row>
    <row r="80" customFormat="false" ht="15" hidden="false" customHeight="false" outlineLevel="0" collapsed="false">
      <c r="A80" s="93"/>
    </row>
    <row r="81" customFormat="false" ht="15" hidden="false" customHeight="false" outlineLevel="0" collapsed="false">
      <c r="A81" s="93"/>
    </row>
    <row r="82" customFormat="false" ht="15" hidden="false" customHeight="false" outlineLevel="0" collapsed="false">
      <c r="A82" s="93"/>
    </row>
    <row r="83" customFormat="false" ht="15" hidden="false" customHeight="false" outlineLevel="0" collapsed="false">
      <c r="A83" s="93"/>
    </row>
    <row r="84" customFormat="false" ht="15" hidden="false" customHeight="false" outlineLevel="0" collapsed="false">
      <c r="A84" s="93"/>
    </row>
    <row r="85" customFormat="false" ht="15" hidden="false" customHeight="false" outlineLevel="0" collapsed="false">
      <c r="A85" s="93"/>
    </row>
    <row r="86" customFormat="false" ht="15" hidden="false" customHeight="false" outlineLevel="0" collapsed="false">
      <c r="A86" s="93"/>
    </row>
    <row r="87" customFormat="false" ht="15" hidden="false" customHeight="false" outlineLevel="0" collapsed="false">
      <c r="A87" s="93"/>
    </row>
    <row r="88" customFormat="false" ht="15" hidden="false" customHeight="false" outlineLevel="0" collapsed="false">
      <c r="A88" s="93"/>
    </row>
    <row r="89" customFormat="false" ht="15" hidden="false" customHeight="false" outlineLevel="0" collapsed="false">
      <c r="A89" s="93"/>
    </row>
    <row r="90" customFormat="false" ht="15" hidden="false" customHeight="false" outlineLevel="0" collapsed="false">
      <c r="A90" s="93"/>
    </row>
    <row r="91" customFormat="false" ht="15" hidden="false" customHeight="false" outlineLevel="0" collapsed="false">
      <c r="A91" s="93"/>
    </row>
    <row r="92" customFormat="false" ht="15" hidden="false" customHeight="false" outlineLevel="0" collapsed="false">
      <c r="A92" s="93"/>
    </row>
    <row r="93" customFormat="false" ht="15" hidden="false" customHeight="false" outlineLevel="0" collapsed="false">
      <c r="A93" s="93"/>
    </row>
    <row r="94" customFormat="false" ht="15" hidden="false" customHeight="false" outlineLevel="0" collapsed="false">
      <c r="A94" s="93"/>
    </row>
  </sheetData>
  <mergeCells count="8">
    <mergeCell ref="B2:L2"/>
    <mergeCell ref="A3:L3"/>
    <mergeCell ref="A4:L4"/>
    <mergeCell ref="B6:L6"/>
    <mergeCell ref="B7:L7"/>
    <mergeCell ref="B8:L8"/>
    <mergeCell ref="B9:L9"/>
    <mergeCell ref="B10:L10"/>
  </mergeCells>
  <hyperlinks>
    <hyperlink ref="B7" r:id="rId2" display="www.lijepa-nasa.hr"/>
    <hyperlink ref="B9" r:id="rId3" display="lijepa-nasa-ppp@zg.t-com.hr"/>
    <hyperlink ref="A12" r:id="rId4" display="CATEGORIES"/>
    <hyperlink ref="I15" r:id="rId5" display="http://www.blueflag.org/Menu/Blue+Flag+beaches%2fmarinas/2010/Northern+Hemisphere/Croatia/Istarskacounty/TEHNOMONTMARINAVERUDA"/>
    <hyperlink ref="I16" r:id="rId6" display="http://www.blueflag.org/Menu/Blue+Flag+beaches%2fmarinas/2010/Northern+Hemisphere/Croatia/Primorsko-goranskacounty/CampingJeevacz"/>
    <hyperlink ref="I17" r:id="rId7" display="http://www.blueflag.org/Menu/Blue+Flag+beaches%2fmarinas/2010/Northern+Hemisphere/Croatia/Istarskacounty/PLAZAHOTELADELFIN"/>
    <hyperlink ref="L17" r:id="rId8" display="delfin@plavalaguna.hr "/>
    <hyperlink ref="I19" r:id="rId9" display="http://www.blueflag.org/Menu/Blue+Flag+beaches%2fmarinas/2010/Northern+Hemisphere/Croatia/Dubrovacko-neretvanskacounty/PlazahotelPresident"/>
    <hyperlink ref="I20" r:id="rId10" display="http://www.blueflag.org/Menu/Blue+Flag+beaches%2fmarinas/2010/Northern+Hemisphere/Croatia/Istarskacounty/Plaza+Histria"/>
    <hyperlink ref="I21" r:id="rId11" display="http://www.blueflag.org/Menu/Blue+Flag+beaches%2fmarinas/2010/Northern+Hemisphere/Croatia/Istarskacounty/Plaza+Sv+Andrija+Crveni+otok"/>
    <hyperlink ref="I23" r:id="rId12" display="http://www.blueflag.org/Menu/Blue+Flag+beaches%2fmarinas/2010/Northern+Hemisphere/Croatia/Licko-senjskacounty/Plaza+Trincel"/>
    <hyperlink ref="I24" r:id="rId13" display="http://www.blueflag.org/Menu/Blue+Flag+beaches%2fmarinas/2010/Northern+Hemisphere/Croatia/Istarskacounty/Plaza+Girandella"/>
    <hyperlink ref="I25" r:id="rId14" display="http://www.blueflag.org/Menu/Blue+Flag+beaches%2fmarinas/2010/Northern+Hemisphere/Croatia/Primorsko-goranskacounty/PlazaVelizal"/>
    <hyperlink ref="I27" r:id="rId15" display="http://www.blueflag.org/Menu/Blue+Flag+beaches%2fmarinas/2010/Northern+Hemisphere/Croatia/Primorsko-goranskacounty/GRADSKOKUPALISTECRIKVENICA"/>
    <hyperlink ref="I28" r:id="rId16" display="http://www.blueflag.org/Menu/Blue+Flag+beaches%2fmarinas/2010/Northern+Hemisphere/Croatia/Licko-senjskacounty/Strasko"/>
    <hyperlink ref="I29" r:id="rId17" display="http://www.blueflag.org/Menu/Blue+Flag+beaches%2fmarinas/2010/Northern+Hemisphere/Croatia/Primorsko-goranskacounty/SuhaPuntaKarolina"/>
    <hyperlink ref="I31" r:id="rId18" display="http://www.blueflag.org/Menu/Blue+Flag+beaches%2fmarinas/2010/Northern+Hemisphere/Croatia/Splitsko-dalmatinskacounty/VelaplazaAmfore"/>
    <hyperlink ref="I32" r:id="rId19" display="http://www.blueflag.org/Menu/Blue+Flag+beaches%2fmarinas/2010/Northern+Hemisphere/Croatia/Primorsko-goranskacounty/VelaPlaza"/>
    <hyperlink ref="I33" r:id="rId20" display="http://www.blueflag.org/Menu/Blue+Flag+beaches%2fmarinas/2010/Northern+Hemisphere/Croatia/Sibensko-kninskacounty/MarinaFrap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3:42:08Z</dcterms:created>
  <dc:creator>herbert</dc:creator>
  <dc:description/>
  <dc:language>en-US</dc:language>
  <cp:lastModifiedBy>korisnik</cp:lastModifiedBy>
  <cp:lastPrinted>2010-07-01T18:08:25Z</cp:lastPrinted>
  <dcterms:modified xsi:type="dcterms:W3CDTF">2010-12-10T14:41:11Z</dcterms:modified>
  <cp:revision>0</cp:revision>
  <dc:subject/>
  <dc:title/>
</cp:coreProperties>
</file>